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ИБАЛЬЧИЧА УЛ. д.12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86951.19</v>
      </c>
      <c r="D19" s="19" t="n">
        <v>351319.69</v>
      </c>
      <c r="E19" s="19" t="n">
        <v>341313.4</v>
      </c>
      <c r="F19" s="20" t="n">
        <v>32139.55</v>
      </c>
      <c r="G19" s="21" t="n">
        <f aca="false">D19+D20-C19-F19-F20</f>
        <v>-167771.05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1986</v>
      </c>
      <c r="D21" s="20" t="n">
        <v>140111.65</v>
      </c>
      <c r="E21" s="20" t="n">
        <v>134936.38</v>
      </c>
      <c r="F21" s="20" t="n">
        <v>15812.73</v>
      </c>
      <c r="G21" s="21" t="n">
        <f aca="false">D21+D22+D23-C21-F21-F22-F23</f>
        <v>-94169.3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39262.27</v>
      </c>
      <c r="E22" s="20" t="n">
        <v>133934.18</v>
      </c>
      <c r="F22" s="20" t="n">
        <v>15744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828937.19</v>
      </c>
      <c r="D24" s="24" t="n">
        <f aca="false">SUM(D19:D23)</f>
        <v>630693.61</v>
      </c>
      <c r="E24" s="24" t="n">
        <f aca="false">SUM(E19:E23)</f>
        <v>610183.96</v>
      </c>
      <c r="F24" s="24" t="n">
        <f aca="false">SUM(F19:F23)</f>
        <v>63696.81</v>
      </c>
      <c r="G24" s="24" t="n">
        <f aca="false">SUM(G19:G23)</f>
        <v>-261940.3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236.44</v>
      </c>
      <c r="D30" s="20" t="n">
        <v>19734.75</v>
      </c>
      <c r="E30" s="20" t="n">
        <v>1688.05</v>
      </c>
      <c r="F30" s="20" t="n">
        <v>20236.44</v>
      </c>
      <c r="G30" s="20" t="n">
        <f aca="false">C30-E30-F30</f>
        <v>-1688.05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0533.71</v>
      </c>
      <c r="D31" s="20" t="n">
        <v>123567.19</v>
      </c>
      <c r="E31" s="20" t="n">
        <v>11803.4</v>
      </c>
      <c r="F31" s="20" t="n">
        <v>130533.71</v>
      </c>
      <c r="G31" s="20" t="n">
        <f aca="false">C31-E31-F31</f>
        <v>-11803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09653.64</v>
      </c>
      <c r="D32" s="20" t="n">
        <v>104912.82</v>
      </c>
      <c r="E32" s="20" t="n">
        <v>10056.65</v>
      </c>
      <c r="F32" s="20" t="n">
        <v>103938.92</v>
      </c>
      <c r="G32" s="20" t="n">
        <f aca="false">C32-E32-F32</f>
        <v>-4341.929999999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122.76</v>
      </c>
      <c r="D33" s="20" t="n">
        <v>21574.26</v>
      </c>
      <c r="E33" s="20" t="n">
        <v>1903.63</v>
      </c>
      <c r="F33" s="20" t="n">
        <v>22122.76</v>
      </c>
      <c r="G33" s="20" t="n">
        <f aca="false">C33-E33-F33</f>
        <v>-1903.6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603.52</v>
      </c>
      <c r="D36" s="20" t="n">
        <v>9362.79</v>
      </c>
      <c r="E36" s="20" t="n">
        <v>808.74</v>
      </c>
      <c r="F36" s="20" t="n">
        <v>9603.52</v>
      </c>
      <c r="G36" s="20" t="n">
        <f aca="false">C36-E36-F36</f>
        <v>-808.7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886.32</v>
      </c>
      <c r="D37" s="20" t="n">
        <v>1839.53</v>
      </c>
      <c r="E37" s="20" t="n">
        <v>156.75</v>
      </c>
      <c r="F37" s="20" t="n">
        <v>1886.32</v>
      </c>
      <c r="G37" s="20" t="n">
        <f aca="false">C37-E37-F37</f>
        <v>-156.7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303.52</v>
      </c>
      <c r="D38" s="20" t="n">
        <v>10773.86</v>
      </c>
      <c r="E38" s="20" t="n">
        <v>1724.54</v>
      </c>
      <c r="F38" s="20" t="n">
        <v>11303.52</v>
      </c>
      <c r="G38" s="20" t="n">
        <f aca="false">C38-E38-F38</f>
        <v>-1724.5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645.94</v>
      </c>
      <c r="D40" s="20" t="n">
        <v>24708.92</v>
      </c>
      <c r="E40" s="20" t="n">
        <v>1392.32</v>
      </c>
      <c r="F40" s="20" t="n">
        <v>22645.94</v>
      </c>
      <c r="G40" s="20" t="n">
        <f aca="false">C40-E40-F40</f>
        <v>-1392.3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223.74</v>
      </c>
      <c r="D41" s="20" t="n">
        <v>10067.86</v>
      </c>
      <c r="E41" s="20" t="n">
        <v>596.29</v>
      </c>
      <c r="F41" s="20" t="n">
        <v>9223.74</v>
      </c>
      <c r="G41" s="20" t="n">
        <f aca="false">C41-E41-F41</f>
        <v>-596.28999999999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37209.59</v>
      </c>
      <c r="D45" s="30" t="n">
        <f aca="false">SUM(D30:D44)</f>
        <v>326541.98</v>
      </c>
      <c r="E45" s="30" t="n">
        <f aca="false">SUM(E30:E44)</f>
        <v>30130.37</v>
      </c>
      <c r="F45" s="30" t="n">
        <f aca="false">SUM(F30:F44)</f>
        <v>331494.87</v>
      </c>
      <c r="G45" s="30" t="n">
        <f aca="false">SUM(G30:G44)</f>
        <v>-24415.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5478.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846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03938.9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3827.1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67903.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36725.9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31177.2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49Z</dcterms:created>
  <dc:creator>1</dc:creator>
  <dc:description/>
  <dc:language>en-US</dc:language>
  <cp:lastModifiedBy>1</cp:lastModifiedBy>
  <dcterms:modified xsi:type="dcterms:W3CDTF">2015-03-31T08:27:49Z</dcterms:modified>
  <cp:revision>0</cp:revision>
  <dc:subject/>
  <dc:title/>
</cp:coreProperties>
</file>